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0" sheetId="1" state="visible" r:id="rId2"/>
  </sheets>
  <definedNames>
    <definedName function="false" hidden="false" localSheetId="0" name="_xlnm.Print_Area" vbProcedure="false">' 2020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3"/>
        <color rgb="FF333333"/>
        <rFont val="Arial"/>
        <family val="0"/>
      </rPr>
      <t xml:space="preserve">النـاتـج المحلي الاجمالي لإمــارة دبــي بالأسـعــار الجارية  للعام </t>
    </r>
    <r>
      <rPr>
        <b val="true"/>
        <sz val="13"/>
        <color rgb="FF333333"/>
        <rFont val="Wisoft pro"/>
        <family val="0"/>
      </rPr>
      <t xml:space="preserve">2020 </t>
    </r>
    <r>
      <rPr>
        <b val="true"/>
        <sz val="13"/>
        <color rgb="FFFF0000"/>
        <rFont val="Wisoft pro"/>
        <family val="0"/>
      </rPr>
      <t xml:space="preserve">*
</t>
    </r>
    <r>
      <rPr>
        <b val="true"/>
        <sz val="13"/>
        <color rgb="FF333333"/>
        <rFont val="Wisoft pro"/>
        <family val="0"/>
      </rPr>
      <t xml:space="preserve">     </t>
    </r>
  </si>
  <si>
    <r>
      <rPr>
        <b val="true"/>
        <sz val="13"/>
        <color rgb="FF333333"/>
        <rFont val="Wisoft pro"/>
        <family val="0"/>
      </rPr>
      <t xml:space="preserve">Gross Domestic Product at Current Prices For 2020- Emirate of Dubai</t>
    </r>
    <r>
      <rPr>
        <b val="true"/>
        <sz val="13"/>
        <color rgb="FFFF0000"/>
        <rFont val="Wisoft pro"/>
        <family val="0"/>
      </rPr>
      <t xml:space="preserve"> *</t>
    </r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t xml:space="preserve">
2019</t>
  </si>
  <si>
    <r>
      <rPr>
        <b val="true"/>
        <sz val="10"/>
        <color rgb="FF333333"/>
        <rFont val="Wisoft pro"/>
        <family val="0"/>
      </rPr>
      <t xml:space="preserve">
</t>
    </r>
    <r>
      <rPr>
        <b val="true"/>
        <sz val="10"/>
        <color rgb="FFFF0000"/>
        <rFont val="Wisoft pro"/>
        <family val="0"/>
      </rPr>
      <t xml:space="preserve">*</t>
    </r>
    <r>
      <rPr>
        <b val="true"/>
        <sz val="10"/>
        <color rgb="FF333333"/>
        <rFont val="Wisoft pro"/>
        <family val="0"/>
      </rPr>
      <t xml:space="preserve">2020</t>
    </r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0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t xml:space="preserve">* تم تحديث بيانات 2020 بناءً على نتائج المسوح الاقتصادية 2021 </t>
  </si>
  <si>
    <t xml:space="preserve">* 2020 data ubdated based to Economic Survey result 2021</t>
  </si>
  <si>
    <t xml:space="preserve">  المصدر: مركز دبي للإحصاء  </t>
  </si>
  <si>
    <t xml:space="preserve">Source : Dubai Statistics Cente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"/>
    <numFmt numFmtId="169" formatCode="0.0"/>
    <numFmt numFmtId="170" formatCode="#,##0.000"/>
    <numFmt numFmtId="171" formatCode="0%"/>
    <numFmt numFmtId="172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b val="true"/>
      <sz val="13"/>
      <color rgb="FFFF0000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color rgb="FF333333"/>
      <name val="Wisoft pro"/>
      <family val="0"/>
    </font>
    <font>
      <b val="true"/>
      <sz val="10"/>
      <color rgb="FFFF000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11"/>
      <color rgb="FF333333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80</xdr:colOff>
      <xdr:row>0</xdr:row>
      <xdr:rowOff>0</xdr:rowOff>
    </xdr:from>
    <xdr:to>
      <xdr:col>2</xdr:col>
      <xdr:colOff>0</xdr:colOff>
      <xdr:row>1</xdr:row>
      <xdr:rowOff>12708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4050000" y="0"/>
          <a:ext cx="405000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2520</xdr:colOff>
      <xdr:row>0</xdr:row>
      <xdr:rowOff>0</xdr:rowOff>
    </xdr:from>
    <xdr:to>
      <xdr:col>8</xdr:col>
      <xdr:colOff>-543960</xdr:colOff>
      <xdr:row>1</xdr:row>
      <xdr:rowOff>19728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2814200" y="0"/>
          <a:ext cx="2328840" cy="76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2"/>
  <sheetViews>
    <sheetView showFormulas="false" showGridLines="true" showRowColHeaders="true" showZeros="true" rightToLeft="true" tabSelected="true" showOutlineSymbols="true" defaultGridColor="true" view="normal" topLeftCell="A17" colorId="64" zoomScale="100" zoomScaleNormal="100" zoomScalePageLayoutView="100" workbookViewId="0">
      <selection pane="topLeft" activeCell="C23" activeCellId="0" sqref="C2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72"/>
    <col collapsed="false" customWidth="true" hidden="false" outlineLevel="0" max="7" min="2" style="1" width="16.72"/>
    <col collapsed="false" customWidth="true" hidden="false" outlineLevel="0" max="8" min="8" style="1" width="40.72"/>
    <col collapsed="false" customWidth="true" hidden="false" outlineLevel="0" max="9" min="9" style="1" width="35.99"/>
    <col collapsed="false" customWidth="true" hidden="false" outlineLevel="0" max="12" min="10" style="1" width="10.72"/>
    <col collapsed="false" customWidth="true" hidden="false" outlineLevel="0" max="13" min="13" style="1" width="28.72"/>
    <col collapsed="false" customWidth="false" hidden="false" outlineLevel="0" max="257" min="14" style="1" width="9.17"/>
  </cols>
  <sheetData>
    <row r="1" customFormat="false" ht="45" hidden="false" customHeight="true" outlineLevel="0" collapsed="false"/>
    <row r="2" customFormat="false" ht="33.75" hidden="false" customHeight="true" outlineLevel="0" collapsed="false"/>
    <row r="3" s="3" customFormat="true" ht="20.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3" customFormat="true" ht="20.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3" customFormat="true" ht="20.15" hidden="false" customHeight="true" outlineLevel="0" collapsed="false">
      <c r="A5" s="5" t="n">
        <v>2020</v>
      </c>
      <c r="B5" s="5"/>
      <c r="C5" s="5"/>
      <c r="D5" s="5"/>
      <c r="E5" s="5"/>
      <c r="F5" s="5"/>
      <c r="G5" s="5"/>
      <c r="H5" s="5"/>
    </row>
    <row r="6" customFormat="false" ht="24" hidden="false" customHeight="true" outlineLevel="0" collapsed="false">
      <c r="A6" s="6"/>
      <c r="B6" s="6"/>
      <c r="C6" s="6"/>
      <c r="D6" s="6"/>
      <c r="E6" s="6"/>
      <c r="F6" s="7"/>
      <c r="H6" s="7" t="s">
        <v>2</v>
      </c>
      <c r="K6" s="6"/>
    </row>
    <row r="7" customFormat="false" ht="42" hidden="false" customHeight="true" outlineLevel="0" collapsed="false">
      <c r="A7" s="8" t="s">
        <v>3</v>
      </c>
      <c r="B7" s="9" t="s">
        <v>4</v>
      </c>
      <c r="C7" s="9"/>
      <c r="D7" s="9" t="s">
        <v>5</v>
      </c>
      <c r="E7" s="9"/>
      <c r="F7" s="10" t="s">
        <v>6</v>
      </c>
      <c r="G7" s="10" t="s">
        <v>7</v>
      </c>
      <c r="H7" s="11" t="s">
        <v>8</v>
      </c>
    </row>
    <row r="8" s="13" customFormat="true" ht="30" hidden="false" customHeight="true" outlineLevel="0" collapsed="false">
      <c r="A8" s="8"/>
      <c r="B8" s="12" t="s">
        <v>9</v>
      </c>
      <c r="C8" s="12" t="s">
        <v>10</v>
      </c>
      <c r="D8" s="12" t="s">
        <v>9</v>
      </c>
      <c r="E8" s="12" t="s">
        <v>10</v>
      </c>
      <c r="F8" s="10"/>
      <c r="G8" s="10"/>
      <c r="H8" s="11"/>
    </row>
    <row r="9" s="13" customFormat="true" ht="30" hidden="false" customHeight="true" outlineLevel="0" collapsed="false">
      <c r="A9" s="8"/>
      <c r="B9" s="12"/>
      <c r="C9" s="12"/>
      <c r="D9" s="12"/>
      <c r="E9" s="12"/>
      <c r="F9" s="10"/>
      <c r="G9" s="10"/>
      <c r="H9" s="11"/>
    </row>
    <row r="10" s="20" customFormat="true" ht="26.25" hidden="false" customHeight="true" outlineLevel="0" collapsed="false">
      <c r="A10" s="14" t="s">
        <v>11</v>
      </c>
      <c r="B10" s="15" t="n">
        <v>524.835017837606</v>
      </c>
      <c r="C10" s="16" t="n">
        <f aca="false">B10/$B$29*100</f>
        <v>0.120279793199969</v>
      </c>
      <c r="D10" s="15" t="n">
        <v>519.306297023308</v>
      </c>
      <c r="E10" s="16" t="n">
        <f aca="false">D10/$D$29*100</f>
        <v>0.135799980421747</v>
      </c>
      <c r="F10" s="17" t="n">
        <f aca="false">(D10/B10-1)*100</f>
        <v>-1.05342071820523</v>
      </c>
      <c r="G10" s="18" t="n">
        <f aca="false">(D10-B10)/$B$29*100</f>
        <v>-0.00126705226138288</v>
      </c>
      <c r="H10" s="19" t="s">
        <v>12</v>
      </c>
      <c r="K10" s="21"/>
    </row>
    <row r="11" s="20" customFormat="true" ht="26.25" hidden="false" customHeight="true" outlineLevel="0" collapsed="false">
      <c r="A11" s="14" t="s">
        <v>13</v>
      </c>
      <c r="B11" s="15" t="n">
        <v>4450.73751973769</v>
      </c>
      <c r="C11" s="16" t="n">
        <f aca="false">B11/$B$29*100</f>
        <v>1.02000394460538</v>
      </c>
      <c r="D11" s="15" t="n">
        <v>3021.82232348094</v>
      </c>
      <c r="E11" s="16" t="n">
        <f aca="false">D11/$D$29*100</f>
        <v>0.790214589576393</v>
      </c>
      <c r="F11" s="17" t="n">
        <f aca="false">(D11/B11-1)*100</f>
        <v>-32.1051329115667</v>
      </c>
      <c r="G11" s="18" t="n">
        <f aca="false">(D11-B11)/$B$29*100</f>
        <v>-0.327473622118779</v>
      </c>
      <c r="H11" s="19" t="s">
        <v>14</v>
      </c>
    </row>
    <row r="12" s="20" customFormat="true" ht="26.25" hidden="false" customHeight="true" outlineLevel="0" collapsed="false">
      <c r="A12" s="14" t="s">
        <v>15</v>
      </c>
      <c r="B12" s="15" t="n">
        <v>37546.5505985261</v>
      </c>
      <c r="C12" s="16" t="n">
        <f aca="false">B12/$B$29*100</f>
        <v>8.60478281340643</v>
      </c>
      <c r="D12" s="15" t="n">
        <v>36322.8362296928</v>
      </c>
      <c r="E12" s="16" t="n">
        <f aca="false">D12/$D$29*100</f>
        <v>9.49851846035524</v>
      </c>
      <c r="F12" s="17" t="n">
        <f aca="false">(D12/B12-1)*100</f>
        <v>-3.25919252055429</v>
      </c>
      <c r="G12" s="18" t="n">
        <f aca="false">(D12-B12)/$B$29*100</f>
        <v>-0.280446437864483</v>
      </c>
      <c r="H12" s="19" t="s">
        <v>16</v>
      </c>
    </row>
    <row r="13" s="20" customFormat="true" ht="26.25" hidden="false" customHeight="true" outlineLevel="0" collapsed="false">
      <c r="A13" s="14" t="s">
        <v>17</v>
      </c>
      <c r="B13" s="15" t="n">
        <v>16245.3027099195</v>
      </c>
      <c r="C13" s="16" t="n">
        <f aca="false">B13/$B$29*100</f>
        <v>3.72303978204558</v>
      </c>
      <c r="D13" s="15" t="n">
        <v>16591.6804800255</v>
      </c>
      <c r="E13" s="16" t="n">
        <f aca="false">D13/$D$29*100</f>
        <v>4.33876865592912</v>
      </c>
      <c r="F13" s="17" t="n">
        <f aca="false">(D13/B13-1)*100</f>
        <v>2.13217184247692</v>
      </c>
      <c r="G13" s="18" t="n">
        <f aca="false">(D13-B13)/$B$29*100</f>
        <v>0.0793816059169897</v>
      </c>
      <c r="H13" s="19" t="s">
        <v>18</v>
      </c>
    </row>
    <row r="14" s="20" customFormat="true" ht="26.25" hidden="false" customHeight="true" outlineLevel="0" collapsed="false">
      <c r="A14" s="14" t="s">
        <v>19</v>
      </c>
      <c r="B14" s="15" t="n">
        <v>27673.1033963515</v>
      </c>
      <c r="C14" s="16" t="n">
        <f aca="false">B14/$B$29*100</f>
        <v>6.34202185560801</v>
      </c>
      <c r="D14" s="15" t="n">
        <v>26098.7377224203</v>
      </c>
      <c r="E14" s="16" t="n">
        <f aca="false">D14/$D$29*100</f>
        <v>6.82488945744079</v>
      </c>
      <c r="F14" s="17" t="n">
        <f aca="false">(D14/B14-1)*100</f>
        <v>-5.68915474127404</v>
      </c>
      <c r="G14" s="18" t="n">
        <f aca="false">(D14-B14)/$B$29*100</f>
        <v>-0.360807437090958</v>
      </c>
      <c r="H14" s="19" t="s">
        <v>20</v>
      </c>
    </row>
    <row r="15" s="20" customFormat="true" ht="26.25" hidden="false" customHeight="true" outlineLevel="0" collapsed="false">
      <c r="A15" s="14" t="s">
        <v>21</v>
      </c>
      <c r="B15" s="15" t="n">
        <v>110329.67845178</v>
      </c>
      <c r="C15" s="16" t="n">
        <f aca="false">B15/$B$29*100</f>
        <v>25.2849570950415</v>
      </c>
      <c r="D15" s="15" t="n">
        <v>92678.7991002201</v>
      </c>
      <c r="E15" s="16" t="n">
        <f aca="false">D15/$D$29*100</f>
        <v>24.2357529178122</v>
      </c>
      <c r="F15" s="17" t="n">
        <f aca="false">(D15/B15-1)*100</f>
        <v>-15.9983058042489</v>
      </c>
      <c r="G15" s="18" t="n">
        <f aca="false">(D15-B15)/$B$29*100</f>
        <v>-4.04516475853788</v>
      </c>
      <c r="H15" s="19" t="s">
        <v>22</v>
      </c>
    </row>
    <row r="16" s="20" customFormat="true" ht="26.25" hidden="false" customHeight="true" outlineLevel="0" collapsed="false">
      <c r="A16" s="14" t="s">
        <v>23</v>
      </c>
      <c r="B16" s="15" t="n">
        <v>52006.6363381931</v>
      </c>
      <c r="C16" s="16" t="n">
        <f aca="false">B16/$B$29*100</f>
        <v>11.9186930200594</v>
      </c>
      <c r="D16" s="15" t="n">
        <v>37552.3028925495</v>
      </c>
      <c r="E16" s="16" t="n">
        <f aca="false">D16/$D$29*100</f>
        <v>9.82002726874473</v>
      </c>
      <c r="F16" s="17" t="n">
        <f aca="false">(D16/B16-1)*100</f>
        <v>-27.7932480609758</v>
      </c>
      <c r="G16" s="18" t="n">
        <f aca="false">(D16-B16)/$B$29*100</f>
        <v>-3.31259191669133</v>
      </c>
      <c r="H16" s="19" t="s">
        <v>24</v>
      </c>
    </row>
    <row r="17" s="20" customFormat="true" ht="26.25" hidden="false" customHeight="true" outlineLevel="0" collapsed="false">
      <c r="A17" s="14" t="s">
        <v>25</v>
      </c>
      <c r="B17" s="15" t="n">
        <v>15648.6719777084</v>
      </c>
      <c r="C17" s="16" t="n">
        <f aca="false">B17/$B$29*100</f>
        <v>3.58630610641783</v>
      </c>
      <c r="D17" s="15" t="n">
        <v>7693.95952431311</v>
      </c>
      <c r="E17" s="16" t="n">
        <f aca="false">D17/$D$29*100</f>
        <v>2.01199091703011</v>
      </c>
      <c r="F17" s="17" t="n">
        <f aca="false">(D17/B17-1)*100</f>
        <v>-50.8331471496548</v>
      </c>
      <c r="G17" s="18" t="n">
        <f aca="false">(D17-B17)/$B$29*100</f>
        <v>-1.82303226031243</v>
      </c>
      <c r="H17" s="19" t="s">
        <v>26</v>
      </c>
    </row>
    <row r="18" s="20" customFormat="true" ht="26.25" hidden="false" customHeight="true" outlineLevel="0" collapsed="false">
      <c r="A18" s="14" t="s">
        <v>27</v>
      </c>
      <c r="B18" s="15" t="n">
        <v>17751.3751808478</v>
      </c>
      <c r="C18" s="16" t="n">
        <f aca="false">B18/$B$29*100</f>
        <v>4.06819602961037</v>
      </c>
      <c r="D18" s="15" t="n">
        <v>17420.3440064816</v>
      </c>
      <c r="E18" s="16" t="n">
        <f aca="false">D18/$D$29*100</f>
        <v>4.55546637616475</v>
      </c>
      <c r="F18" s="17" t="n">
        <f aca="false">(D18/B18-1)*100</f>
        <v>-1.86481988574807</v>
      </c>
      <c r="G18" s="18" t="n">
        <f aca="false">(D18-B18)/$B$29*100</f>
        <v>-0.0758645285513878</v>
      </c>
      <c r="H18" s="19" t="s">
        <v>28</v>
      </c>
    </row>
    <row r="19" s="20" customFormat="true" ht="26.25" hidden="false" customHeight="true" outlineLevel="0" collapsed="false">
      <c r="A19" s="14" t="s">
        <v>29</v>
      </c>
      <c r="B19" s="15" t="n">
        <v>47520.0543083595</v>
      </c>
      <c r="C19" s="16" t="n">
        <f aca="false">B19/$B$29*100</f>
        <v>10.8904743601337</v>
      </c>
      <c r="D19" s="15" t="n">
        <v>45008.9132580038</v>
      </c>
      <c r="E19" s="16" t="n">
        <f aca="false">D19/$D$29*100</f>
        <v>11.7699507482897</v>
      </c>
      <c r="F19" s="17" t="n">
        <f aca="false">(D19/B19-1)*100</f>
        <v>-5.28438169296011</v>
      </c>
      <c r="G19" s="18" t="n">
        <f aca="false">(D19-B19)/$B$29*100</f>
        <v>-0.575494233363419</v>
      </c>
      <c r="H19" s="19" t="s">
        <v>30</v>
      </c>
    </row>
    <row r="20" s="20" customFormat="true" ht="26.25" hidden="false" customHeight="true" outlineLevel="0" collapsed="false">
      <c r="A20" s="14" t="s">
        <v>31</v>
      </c>
      <c r="B20" s="15" t="n">
        <v>27472.2550170997</v>
      </c>
      <c r="C20" s="16" t="n">
        <f aca="false">B20/$B$29*100</f>
        <v>6.29599214970062</v>
      </c>
      <c r="D20" s="15" t="n">
        <v>24505.5659888858</v>
      </c>
      <c r="E20" s="16" t="n">
        <f aca="false">D20/$D$29*100</f>
        <v>6.40827080393589</v>
      </c>
      <c r="F20" s="17" t="n">
        <f aca="false">(D20/B20-1)*100</f>
        <v>-10.7988551590223</v>
      </c>
      <c r="G20" s="18" t="n">
        <f aca="false">(D20-B20)/$B$29*100</f>
        <v>-0.679895073069587</v>
      </c>
      <c r="H20" s="19" t="s">
        <v>32</v>
      </c>
    </row>
    <row r="21" s="20" customFormat="true" ht="26.25" hidden="false" customHeight="true" outlineLevel="0" collapsed="false">
      <c r="A21" s="14" t="s">
        <v>33</v>
      </c>
      <c r="B21" s="15" t="n">
        <v>17683.3160169032</v>
      </c>
      <c r="C21" s="16" t="n">
        <f aca="false">B21/$B$29*100</f>
        <v>4.05259847630999</v>
      </c>
      <c r="D21" s="15" t="n">
        <v>15685.953130361</v>
      </c>
      <c r="E21" s="16" t="n">
        <f aca="false">D21/$D$29*100</f>
        <v>4.10191854057924</v>
      </c>
      <c r="F21" s="17" t="n">
        <f aca="false">(D21/B21-1)*100</f>
        <v>-11.2951828980095</v>
      </c>
      <c r="G21" s="18" t="n">
        <f aca="false">(D21-B21)/$B$29*100</f>
        <v>-0.457748410021158</v>
      </c>
      <c r="H21" s="19" t="s">
        <v>34</v>
      </c>
    </row>
    <row r="22" s="20" customFormat="true" ht="26.25" hidden="false" customHeight="true" outlineLevel="0" collapsed="false">
      <c r="A22" s="14" t="s">
        <v>35</v>
      </c>
      <c r="B22" s="15" t="n">
        <v>15249.8153940527</v>
      </c>
      <c r="C22" s="16" t="n">
        <f aca="false">B22/$B$29*100</f>
        <v>3.4948975956134</v>
      </c>
      <c r="D22" s="15" t="n">
        <v>13288.8565581587</v>
      </c>
      <c r="E22" s="16" t="n">
        <f aca="false">D22/$D$29*100</f>
        <v>3.4750713996144</v>
      </c>
      <c r="F22" s="17" t="n">
        <f aca="false">(D22/B22-1)*100</f>
        <v>-12.8589021258499</v>
      </c>
      <c r="G22" s="18" t="n">
        <f aca="false">(D22-B22)/$B$29*100</f>
        <v>-0.449405461218607</v>
      </c>
      <c r="H22" s="19" t="s">
        <v>36</v>
      </c>
    </row>
    <row r="23" s="20" customFormat="true" ht="26.25" hidden="false" customHeight="true" outlineLevel="0" collapsed="false">
      <c r="A23" s="14" t="s">
        <v>37</v>
      </c>
      <c r="B23" s="15" t="n">
        <v>29932.2337861575</v>
      </c>
      <c r="C23" s="16" t="n">
        <f aca="false">B23/$B$29*100</f>
        <v>6.85976119628155</v>
      </c>
      <c r="D23" s="15" t="n">
        <v>30578.2418783867</v>
      </c>
      <c r="E23" s="16" t="n">
        <f aca="false">D23/$D$29*100</f>
        <v>7.99629173036965</v>
      </c>
      <c r="F23" s="17" t="n">
        <f aca="false">(D23/B23-1)*100</f>
        <v>2.15823548901977</v>
      </c>
      <c r="G23" s="18" t="n">
        <f aca="false">(D23-B23)/$B$29*100</f>
        <v>0.148049800600155</v>
      </c>
      <c r="H23" s="19" t="s">
        <v>38</v>
      </c>
    </row>
    <row r="24" s="20" customFormat="true" ht="26.25" hidden="false" customHeight="true" outlineLevel="0" collapsed="false">
      <c r="A24" s="14" t="s">
        <v>39</v>
      </c>
      <c r="B24" s="15" t="n">
        <v>6916.88015757921</v>
      </c>
      <c r="C24" s="16" t="n">
        <f aca="false">B24/$B$29*100</f>
        <v>1.58518560436457</v>
      </c>
      <c r="D24" s="15" t="n">
        <v>7065.86497798311</v>
      </c>
      <c r="E24" s="16" t="n">
        <f aca="false">D24/$D$29*100</f>
        <v>1.84774251953611</v>
      </c>
      <c r="F24" s="17" t="n">
        <f aca="false">(D24/B24-1)*100</f>
        <v>2.153930919862</v>
      </c>
      <c r="G24" s="18" t="n">
        <f aca="false">(D24-B24)/$B$29*100</f>
        <v>0.0341438028696098</v>
      </c>
      <c r="H24" s="19" t="s">
        <v>40</v>
      </c>
    </row>
    <row r="25" s="20" customFormat="true" ht="26.25" hidden="false" customHeight="true" outlineLevel="0" collapsed="false">
      <c r="A25" s="14" t="s">
        <v>41</v>
      </c>
      <c r="B25" s="15" t="n">
        <v>3855.81024090971</v>
      </c>
      <c r="C25" s="16" t="n">
        <f aca="false">B25/$B$29*100</f>
        <v>0.883660660269515</v>
      </c>
      <c r="D25" s="15" t="n">
        <v>3796.55293723877</v>
      </c>
      <c r="E25" s="16" t="n">
        <f aca="false">D25/$D$29*100</f>
        <v>0.992808709431094</v>
      </c>
      <c r="F25" s="17" t="n">
        <f aca="false">(D25/B25-1)*100</f>
        <v>-1.53683143019411</v>
      </c>
      <c r="G25" s="18" t="n">
        <f aca="false">(D25-B25)/$B$29*100</f>
        <v>-0.0135803747632827</v>
      </c>
      <c r="H25" s="19" t="s">
        <v>42</v>
      </c>
    </row>
    <row r="26" s="20" customFormat="true" ht="26.25" hidden="false" customHeight="true" outlineLevel="0" collapsed="false">
      <c r="A26" s="14" t="s">
        <v>43</v>
      </c>
      <c r="B26" s="15" t="n">
        <v>1357.597486992</v>
      </c>
      <c r="C26" s="16" t="n">
        <f aca="false">B26/$B$29*100</f>
        <v>0.311129287174814</v>
      </c>
      <c r="D26" s="15" t="n">
        <v>601.559675249797</v>
      </c>
      <c r="E26" s="16" t="n">
        <f aca="false">D26/$D$29*100</f>
        <v>0.15730945800137</v>
      </c>
      <c r="F26" s="17" t="n">
        <f aca="false">(D26/B26-1)*100</f>
        <v>-55.6893938730941</v>
      </c>
      <c r="G26" s="18" t="n">
        <f aca="false">(D26-B26)/$B$29*100</f>
        <v>-0.173266014189332</v>
      </c>
      <c r="H26" s="19" t="s">
        <v>44</v>
      </c>
    </row>
    <row r="27" s="20" customFormat="true" ht="26.25" hidden="false" customHeight="true" outlineLevel="0" collapsed="false">
      <c r="A27" s="14" t="s">
        <v>45</v>
      </c>
      <c r="B27" s="15" t="n">
        <v>1993.69892039628</v>
      </c>
      <c r="C27" s="16" t="n">
        <f aca="false">B27/$B$29*100</f>
        <v>0.456908715497458</v>
      </c>
      <c r="D27" s="15" t="n">
        <v>1772.62712126833</v>
      </c>
      <c r="E27" s="16" t="n">
        <f aca="false">D27/$D$29*100</f>
        <v>0.463546715576401</v>
      </c>
      <c r="F27" s="17" t="n">
        <f aca="false">(D27/B27-1)*100</f>
        <v>-11.0885247951083</v>
      </c>
      <c r="G27" s="18" t="n">
        <f aca="false">(D27-B27)/$B$29*100</f>
        <v>-0.0506644362089466</v>
      </c>
      <c r="H27" s="19" t="s">
        <v>46</v>
      </c>
    </row>
    <row r="28" s="20" customFormat="true" ht="26.25" hidden="false" customHeight="true" outlineLevel="0" collapsed="false">
      <c r="A28" s="14" t="s">
        <v>47</v>
      </c>
      <c r="B28" s="15" t="n">
        <v>2186.57568106993</v>
      </c>
      <c r="C28" s="16" t="n">
        <f aca="false">B28/$B$29*100</f>
        <v>0.501111514659926</v>
      </c>
      <c r="D28" s="15" t="n">
        <v>2201.35711444331</v>
      </c>
      <c r="E28" s="16" t="n">
        <f aca="false">D28/$D$29*100</f>
        <v>0.57566075119104</v>
      </c>
      <c r="F28" s="17" t="n">
        <f aca="false">(D28/B28-1)*100</f>
        <v>0.676008312968568</v>
      </c>
      <c r="G28" s="18" t="n">
        <f aca="false">(D28-B28)/$B$29*100</f>
        <v>0.0033875554963438</v>
      </c>
      <c r="H28" s="19" t="s">
        <v>48</v>
      </c>
    </row>
    <row r="29" customFormat="false" ht="19.5" hidden="false" customHeight="true" outlineLevel="0" collapsed="false">
      <c r="A29" s="22" t="s">
        <v>49</v>
      </c>
      <c r="B29" s="23" t="n">
        <f aca="false">SUM(B10:B28)</f>
        <v>436345.128200422</v>
      </c>
      <c r="C29" s="23" t="n">
        <f aca="false">SUM(C10:C28)</f>
        <v>100</v>
      </c>
      <c r="D29" s="23" t="n">
        <f aca="false">SUM(D10:D28)</f>
        <v>382405.281216187</v>
      </c>
      <c r="E29" s="23" t="n">
        <f aca="false">SUM(E10:E28)</f>
        <v>100</v>
      </c>
      <c r="F29" s="24" t="n">
        <f aca="false">(D29/B29-1)*100</f>
        <v>-12.3617392513799</v>
      </c>
      <c r="G29" s="25" t="n">
        <f aca="false">(D29-B29)/$B$29*100</f>
        <v>-12.3617392513799</v>
      </c>
      <c r="H29" s="26" t="s">
        <v>50</v>
      </c>
    </row>
    <row r="30" customFormat="false" ht="12.5" hidden="false" customHeight="false" outlineLevel="0" collapsed="false">
      <c r="A30" s="27" t="s">
        <v>51</v>
      </c>
      <c r="H30" s="28" t="s">
        <v>52</v>
      </c>
    </row>
    <row r="31" customFormat="false" ht="12.5" hidden="false" customHeight="false" outlineLevel="0" collapsed="false">
      <c r="A31" s="29" t="s">
        <v>53</v>
      </c>
      <c r="B31" s="30"/>
      <c r="C31" s="31"/>
      <c r="D31" s="30"/>
      <c r="E31" s="31"/>
      <c r="H31" s="28" t="s">
        <v>54</v>
      </c>
    </row>
    <row r="32" customFormat="false" ht="12.5" hidden="false" customHeight="false" outlineLevel="0" collapsed="false">
      <c r="E32" s="31"/>
      <c r="H32" s="28"/>
    </row>
  </sheetData>
  <mergeCells count="13">
    <mergeCell ref="A3:H3"/>
    <mergeCell ref="A4:H4"/>
    <mergeCell ref="A5:H5"/>
    <mergeCell ref="A7:A9"/>
    <mergeCell ref="B7:C7"/>
    <mergeCell ref="D7:E7"/>
    <mergeCell ref="F7:F9"/>
    <mergeCell ref="G7:G9"/>
    <mergeCell ref="H7:H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05:49:00Z</dcterms:created>
  <dc:creator>Thuraya Saif Saeed AlKharoosi</dc:creator>
  <dc:description/>
  <dc:language>en-US</dc:language>
  <cp:lastModifiedBy>Mayss Nabil Alkarad</cp:lastModifiedBy>
  <cp:lastPrinted>2017-01-19T05:27:09Z</cp:lastPrinted>
  <dcterms:modified xsi:type="dcterms:W3CDTF">2022-05-13T03:15:26Z</dcterms:modified>
  <cp:revision>0</cp:revision>
  <dc:subject/>
  <dc:title>Gross Domestic Product at Current Prices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20-12-31T00:00:00Z</vt:lpwstr>
  </property>
  <property fmtid="{D5CDD505-2E9C-101B-9397-08002B2CF9AE}" pid="7" name="ReportOrder">
    <vt:lpwstr>4.00000000000000</vt:lpwstr>
  </property>
  <property fmtid="{D5CDD505-2E9C-101B-9397-08002B2CF9AE}" pid="8" name="Title_Ar">
    <vt:lpwstr>النـاتـج المحلي الاجمالي لإمــارة دبــي بالأسـعــار الجارية </vt:lpwstr>
  </property>
  <property fmtid="{D5CDD505-2E9C-101B-9397-08002B2CF9AE}" pid="9" name="Topic_Id">
    <vt:lpwstr>24</vt:lpwstr>
  </property>
</Properties>
</file>